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t xml:space="preserve">Реестр субъектов малого и среднего предпринимательства - получателей поддержки за 2012-2017 годы </t>
  </si>
  <si>
    <t xml:space="preserve">Регион РФ</t>
  </si>
  <si>
    <t xml:space="preserve">Номер реестровой записи</t>
  </si>
  <si>
    <t xml:space="preserve">дата включения в реестр</t>
  </si>
  <si>
    <t xml:space="preserve">основание для включения в реестр</t>
  </si>
  <si>
    <t xml:space="preserve">Орган, оказывающий поддержку</t>
  </si>
  <si>
    <t xml:space="preserve">Наименование получателя поддержки</t>
  </si>
  <si>
    <t xml:space="preserve">Краткое наименование</t>
  </si>
  <si>
    <t xml:space="preserve">Адрес получателя</t>
  </si>
  <si>
    <t xml:space="preserve">ОГРН (ОГРНИП)</t>
  </si>
  <si>
    <t xml:space="preserve">ИНН</t>
  </si>
  <si>
    <t xml:space="preserve">форма поддержки</t>
  </si>
  <si>
    <t xml:space="preserve">вид поддержки</t>
  </si>
  <si>
    <t xml:space="preserve">сумма оказания поддержки</t>
  </si>
  <si>
    <t xml:space="preserve">Срок оказания поддержки</t>
  </si>
  <si>
    <t xml:space="preserve">Дата принятия решения об оказании</t>
  </si>
  <si>
    <t xml:space="preserve">Дата окончания поддержки</t>
  </si>
  <si>
    <t xml:space="preserve">Информация о нарушении</t>
  </si>
  <si>
    <t xml:space="preserve">Саратовская область</t>
  </si>
  <si>
    <t xml:space="preserve">Постановление №310 от 13.11.2012, </t>
  </si>
  <si>
    <t xml:space="preserve">Ровенская районная администрация Ровенского муниципального района Саратовской области</t>
  </si>
  <si>
    <t xml:space="preserve">Ип Махмалиев Юсуп Сайдалвиевич</t>
  </si>
  <si>
    <t xml:space="preserve">413286, Саратовская область, Ровенский район, с.Скатовка, ул.Садовая, д.29</t>
  </si>
  <si>
    <t xml:space="preserve">финансовая поддержка</t>
  </si>
  <si>
    <r>
      <rPr>
        <sz val="12"/>
        <rFont val="Times New Roman"/>
        <family val="1"/>
        <charset val="204"/>
      </rPr>
      <t xml:space="preserve">Субсидия на предоставление грантов</t>
    </r>
    <r>
      <rPr>
        <sz val="14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вновь зарегистрированным и  действующим менее одного года  смп</t>
    </r>
  </si>
  <si>
    <t xml:space="preserve">нет</t>
  </si>
  <si>
    <t xml:space="preserve">Ип глава кфх Курмангалиева Закия Казиевна</t>
  </si>
  <si>
    <t xml:space="preserve">413274,  Саратовская область, Ровенский район, п.Рассвет, ул.Степная, д.3</t>
  </si>
  <si>
    <t xml:space="preserve">Ип глава кфх Тупаев Павел Васильевич</t>
  </si>
  <si>
    <t xml:space="preserve">413279, Саратовская область, Ровенский район, п.Владимирский, ул.Садовая, д.20, кв.2</t>
  </si>
  <si>
    <t xml:space="preserve">ООО «Аква-спорт»</t>
  </si>
  <si>
    <t xml:space="preserve">413270, Саратовская область, Ровенский район, р.п.Ровное, ул.Красноармейская, д.143</t>
  </si>
  <si>
    <t xml:space="preserve">Ип Баймурадов Иса Абдулхамидович</t>
  </si>
  <si>
    <t xml:space="preserve">Постановление №347 от 09.10.2013, соглашение №1 от 15.11.2013 </t>
  </si>
  <si>
    <t xml:space="preserve">ООО СПК «БиоПром»</t>
  </si>
  <si>
    <t xml:space="preserve">413270, Саратовская область, Ровенский район, р.п.Ровное, ул.Заводская,3/2</t>
  </si>
  <si>
    <t xml:space="preserve">Постановление №347 от 09.10.2013, соглашение №2 от 15.11.2013 </t>
  </si>
  <si>
    <t xml:space="preserve">ООО «Орхидея»</t>
  </si>
  <si>
    <t xml:space="preserve">413270, Саратовская область, Ровенский район, р.п.Ровное, ул.Восточная, д.5, кВ.1</t>
  </si>
  <si>
    <t xml:space="preserve">Постановление №347 от 09.10.2013, соглашение №3 от 15.11.2013 </t>
  </si>
  <si>
    <r>
      <rPr>
        <sz val="12"/>
        <rFont val="Times New Roman"/>
        <family val="1"/>
        <charset val="204"/>
      </rPr>
      <t xml:space="preserve">Ип глава кфх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Гошдадов Шамилгаджи Ахмеднабиевич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413270, Саратовская область, Ровенский район, с.Александровка, 0,5 км на юго-восток</t>
  </si>
  <si>
    <t xml:space="preserve">Постановление №347 от 09.10.2013, соглашение №4 от 15.11.2013 </t>
  </si>
  <si>
    <t xml:space="preserve">ООО «Сварог»</t>
  </si>
  <si>
    <t xml:space="preserve">413276, Саратовская область, Ровенский район, с.Луговское, ул.Совхозная, 31</t>
  </si>
  <si>
    <t xml:space="preserve">Постановление №347 от 09.10.2013, соглашение №5 от 15.11.2013 </t>
  </si>
  <si>
    <t xml:space="preserve">ип Галстян Алик Манвелович</t>
  </si>
  <si>
    <t xml:space="preserve">413276, Саратовская область, Ровенский район, с.Первомайское, ул.Центральная,15</t>
  </si>
  <si>
    <t xml:space="preserve">Постановление №347 от 09.10.2013, соглашение №6 от 15.11.2013 </t>
  </si>
  <si>
    <t xml:space="preserve">ООО «Береговское»</t>
  </si>
  <si>
    <t xml:space="preserve">413270, Саратовская область, Ровенский район, с.Береговое, ул.Промзона, стр.4</t>
  </si>
  <si>
    <t xml:space="preserve">Постановление №329 от 17.11.2014, </t>
  </si>
  <si>
    <t xml:space="preserve">Ип глава кфх Калмышев А.Н.</t>
  </si>
  <si>
    <t xml:space="preserve">Ип Алибеков А.М.</t>
  </si>
  <si>
    <t xml:space="preserve">Ип глава кфх Переславцев С.А. </t>
  </si>
  <si>
    <t xml:space="preserve">Ип Тетеревков  К.Б.</t>
  </si>
  <si>
    <t xml:space="preserve">Ип глава кфх Шагирова Я.А.</t>
  </si>
  <si>
    <t xml:space="preserve">Распоряжение №186-р от 08.12.2016 </t>
  </si>
  <si>
    <t xml:space="preserve">ООО "Экопродукт"</t>
  </si>
  <si>
    <t xml:space="preserve">413270, Саратовская область, Ровенский район, р.п.Ровное, ул.К.Маркса,115, кв.2</t>
  </si>
  <si>
    <t xml:space="preserve">Субсидия на предоставление грантов  вновь зарегистрированным и  действующим менее одного года  смп</t>
  </si>
  <si>
    <t xml:space="preserve">Ип глава кфх Рамаев Р.Ш.</t>
  </si>
  <si>
    <t xml:space="preserve">413277, Саратовская область, Ровенский район, с.Новосельское, ул.Юбилейная,д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30.99"/>
    <col collapsed="false" customWidth="true" hidden="false" outlineLevel="0" max="5" min="5" style="1" width="34.28"/>
    <col collapsed="false" customWidth="true" hidden="false" outlineLevel="0" max="7" min="6" style="1" width="20.13"/>
    <col collapsed="false" customWidth="true" hidden="false" outlineLevel="0" max="8" min="8" style="1" width="14.99"/>
    <col collapsed="false" customWidth="true" hidden="false" outlineLevel="0" max="9" min="9" style="2" width="23.14"/>
    <col collapsed="false" customWidth="true" hidden="false" outlineLevel="0" max="10" min="10" style="3" width="20.7"/>
    <col collapsed="false" customWidth="true" hidden="false" outlineLevel="0" max="11" min="11" style="1" width="16.56"/>
    <col collapsed="false" customWidth="true" hidden="false" outlineLevel="0" max="12" min="12" style="1" width="45.42"/>
    <col collapsed="false" customWidth="true" hidden="false" outlineLevel="0" max="13" min="13" style="1" width="16.84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16.42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3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12" t="s">
        <v>17</v>
      </c>
    </row>
    <row r="3" customFormat="false" ht="126.75" hidden="false" customHeight="false" outlineLevel="0" collapsed="false">
      <c r="A3" s="5" t="s">
        <v>18</v>
      </c>
      <c r="B3" s="5" t="n">
        <v>1</v>
      </c>
      <c r="C3" s="14" t="n">
        <v>41255</v>
      </c>
      <c r="D3" s="5" t="s">
        <v>19</v>
      </c>
      <c r="E3" s="5" t="s">
        <v>20</v>
      </c>
      <c r="F3" s="5" t="s">
        <v>21</v>
      </c>
      <c r="G3" s="5" t="s">
        <v>21</v>
      </c>
      <c r="H3" s="5" t="s">
        <v>22</v>
      </c>
      <c r="I3" s="15" t="n">
        <v>312644929200057</v>
      </c>
      <c r="J3" s="15" t="n">
        <v>642802189589</v>
      </c>
      <c r="K3" s="5" t="s">
        <v>23</v>
      </c>
      <c r="L3" s="5" t="s">
        <v>24</v>
      </c>
      <c r="M3" s="5" t="n">
        <v>300000</v>
      </c>
      <c r="N3" s="14" t="n">
        <v>41271</v>
      </c>
      <c r="O3" s="14" t="n">
        <v>41226</v>
      </c>
      <c r="P3" s="14" t="n">
        <v>41274</v>
      </c>
      <c r="Q3" s="5" t="s">
        <v>25</v>
      </c>
    </row>
    <row r="4" customFormat="false" ht="126.75" hidden="false" customHeight="false" outlineLevel="0" collapsed="false">
      <c r="A4" s="5" t="s">
        <v>18</v>
      </c>
      <c r="B4" s="5" t="n">
        <v>2</v>
      </c>
      <c r="C4" s="14" t="n">
        <v>41255</v>
      </c>
      <c r="D4" s="5" t="s">
        <v>19</v>
      </c>
      <c r="E4" s="5" t="s">
        <v>20</v>
      </c>
      <c r="F4" s="5" t="s">
        <v>26</v>
      </c>
      <c r="G4" s="5" t="s">
        <v>26</v>
      </c>
      <c r="H4" s="5" t="s">
        <v>27</v>
      </c>
      <c r="I4" s="15" t="n">
        <v>312644926200014</v>
      </c>
      <c r="J4" s="15" t="n">
        <v>342910246733</v>
      </c>
      <c r="K4" s="5" t="s">
        <v>23</v>
      </c>
      <c r="L4" s="5" t="s">
        <v>24</v>
      </c>
      <c r="M4" s="5" t="n">
        <v>300000</v>
      </c>
      <c r="N4" s="14" t="n">
        <v>41271</v>
      </c>
      <c r="O4" s="14" t="n">
        <v>41226</v>
      </c>
      <c r="P4" s="14" t="n">
        <v>41274</v>
      </c>
      <c r="Q4" s="5" t="s">
        <v>25</v>
      </c>
    </row>
    <row r="5" customFormat="false" ht="142.5" hidden="false" customHeight="false" outlineLevel="0" collapsed="false">
      <c r="A5" s="5" t="s">
        <v>18</v>
      </c>
      <c r="B5" s="5" t="n">
        <v>3</v>
      </c>
      <c r="C5" s="14" t="n">
        <v>41255</v>
      </c>
      <c r="D5" s="5" t="s">
        <v>19</v>
      </c>
      <c r="E5" s="5" t="s">
        <v>20</v>
      </c>
      <c r="F5" s="5" t="s">
        <v>28</v>
      </c>
      <c r="G5" s="5" t="s">
        <v>28</v>
      </c>
      <c r="H5" s="5" t="s">
        <v>29</v>
      </c>
      <c r="I5" s="15" t="n">
        <v>311644935400013</v>
      </c>
      <c r="J5" s="15" t="n">
        <v>642800623169</v>
      </c>
      <c r="K5" s="5" t="s">
        <v>23</v>
      </c>
      <c r="L5" s="5" t="s">
        <v>24</v>
      </c>
      <c r="M5" s="5" t="n">
        <v>300000</v>
      </c>
      <c r="N5" s="14" t="n">
        <v>41271</v>
      </c>
      <c r="O5" s="14" t="n">
        <v>41226</v>
      </c>
      <c r="P5" s="14" t="n">
        <v>41274</v>
      </c>
      <c r="Q5" s="5" t="s">
        <v>25</v>
      </c>
    </row>
    <row r="6" customFormat="false" ht="126.75" hidden="false" customHeight="false" outlineLevel="0" collapsed="false">
      <c r="A6" s="5" t="s">
        <v>18</v>
      </c>
      <c r="B6" s="5" t="n">
        <v>4</v>
      </c>
      <c r="C6" s="14" t="n">
        <v>41255</v>
      </c>
      <c r="D6" s="5" t="s">
        <v>19</v>
      </c>
      <c r="E6" s="5" t="s">
        <v>20</v>
      </c>
      <c r="F6" s="5" t="s">
        <v>30</v>
      </c>
      <c r="G6" s="5" t="s">
        <v>30</v>
      </c>
      <c r="H6" s="5" t="s">
        <v>31</v>
      </c>
      <c r="I6" s="15" t="n">
        <v>1126449003042</v>
      </c>
      <c r="J6" s="15" t="n">
        <v>6428005205</v>
      </c>
      <c r="K6" s="5" t="s">
        <v>23</v>
      </c>
      <c r="L6" s="5" t="s">
        <v>24</v>
      </c>
      <c r="M6" s="5" t="n">
        <v>300000</v>
      </c>
      <c r="N6" s="14" t="n">
        <v>41271</v>
      </c>
      <c r="O6" s="14" t="n">
        <v>41226</v>
      </c>
      <c r="P6" s="14" t="n">
        <v>41274</v>
      </c>
      <c r="Q6" s="5" t="s">
        <v>25</v>
      </c>
    </row>
    <row r="7" customFormat="false" ht="126.75" hidden="false" customHeight="false" outlineLevel="0" collapsed="false">
      <c r="A7" s="5" t="s">
        <v>18</v>
      </c>
      <c r="B7" s="5" t="n">
        <v>5</v>
      </c>
      <c r="C7" s="14" t="n">
        <v>41255</v>
      </c>
      <c r="D7" s="5" t="s">
        <v>19</v>
      </c>
      <c r="E7" s="5" t="s">
        <v>20</v>
      </c>
      <c r="F7" s="5" t="s">
        <v>32</v>
      </c>
      <c r="G7" s="5" t="s">
        <v>32</v>
      </c>
      <c r="H7" s="5" t="s">
        <v>22</v>
      </c>
      <c r="I7" s="15" t="n">
        <v>312644929200046</v>
      </c>
      <c r="J7" s="15" t="n">
        <v>200504725555</v>
      </c>
      <c r="K7" s="5" t="s">
        <v>23</v>
      </c>
      <c r="L7" s="5" t="s">
        <v>24</v>
      </c>
      <c r="M7" s="5" t="n">
        <v>113000</v>
      </c>
      <c r="N7" s="14" t="n">
        <v>41271</v>
      </c>
      <c r="O7" s="14" t="n">
        <v>41226</v>
      </c>
      <c r="P7" s="14" t="n">
        <v>41274</v>
      </c>
      <c r="Q7" s="5" t="s">
        <v>25</v>
      </c>
    </row>
    <row r="8" customFormat="false" ht="93.75" hidden="false" customHeight="true" outlineLevel="0" collapsed="false">
      <c r="A8" s="5" t="s">
        <v>18</v>
      </c>
      <c r="B8" s="5" t="n">
        <v>6</v>
      </c>
      <c r="C8" s="14" t="n">
        <v>41598</v>
      </c>
      <c r="D8" s="5" t="s">
        <v>33</v>
      </c>
      <c r="E8" s="5" t="s">
        <v>20</v>
      </c>
      <c r="F8" s="5" t="s">
        <v>34</v>
      </c>
      <c r="G8" s="5" t="s">
        <v>34</v>
      </c>
      <c r="H8" s="5" t="s">
        <v>35</v>
      </c>
      <c r="I8" s="15" t="n">
        <v>1136449004119</v>
      </c>
      <c r="J8" s="15" t="n">
        <v>6428005283</v>
      </c>
      <c r="K8" s="5" t="s">
        <v>23</v>
      </c>
      <c r="L8" s="5" t="s">
        <v>24</v>
      </c>
      <c r="M8" s="5" t="n">
        <v>300000</v>
      </c>
      <c r="N8" s="14" t="n">
        <v>41634</v>
      </c>
      <c r="O8" s="14" t="n">
        <v>41556</v>
      </c>
      <c r="P8" s="14" t="n">
        <v>41639</v>
      </c>
      <c r="Q8" s="5" t="s">
        <v>25</v>
      </c>
    </row>
    <row r="9" customFormat="false" ht="126.75" hidden="false" customHeight="false" outlineLevel="0" collapsed="false">
      <c r="A9" s="5" t="s">
        <v>18</v>
      </c>
      <c r="B9" s="5" t="n">
        <v>7</v>
      </c>
      <c r="C9" s="14" t="n">
        <v>41598</v>
      </c>
      <c r="D9" s="5" t="s">
        <v>36</v>
      </c>
      <c r="E9" s="5" t="s">
        <v>20</v>
      </c>
      <c r="F9" s="5" t="s">
        <v>37</v>
      </c>
      <c r="G9" s="5" t="s">
        <v>37</v>
      </c>
      <c r="H9" s="5" t="s">
        <v>38</v>
      </c>
      <c r="I9" s="15" t="n">
        <v>1123449003570</v>
      </c>
      <c r="J9" s="15" t="n">
        <v>6428005212</v>
      </c>
      <c r="K9" s="5" t="s">
        <v>23</v>
      </c>
      <c r="L9" s="5" t="s">
        <v>24</v>
      </c>
      <c r="M9" s="5" t="n">
        <v>143300</v>
      </c>
      <c r="N9" s="14" t="n">
        <v>41634</v>
      </c>
      <c r="O9" s="14" t="n">
        <v>41556</v>
      </c>
      <c r="P9" s="14" t="n">
        <v>41639</v>
      </c>
      <c r="Q9" s="5" t="s">
        <v>25</v>
      </c>
    </row>
    <row r="10" customFormat="false" ht="108" hidden="false" customHeight="true" outlineLevel="0" collapsed="false">
      <c r="A10" s="5" t="s">
        <v>18</v>
      </c>
      <c r="B10" s="5" t="n">
        <v>8</v>
      </c>
      <c r="C10" s="14" t="n">
        <v>41598</v>
      </c>
      <c r="D10" s="5" t="s">
        <v>39</v>
      </c>
      <c r="E10" s="5" t="s">
        <v>20</v>
      </c>
      <c r="F10" s="5" t="s">
        <v>40</v>
      </c>
      <c r="G10" s="5" t="s">
        <v>40</v>
      </c>
      <c r="H10" s="5" t="s">
        <v>41</v>
      </c>
      <c r="I10" s="15" t="n">
        <v>312644934600061</v>
      </c>
      <c r="J10" s="15" t="n">
        <v>53101774167</v>
      </c>
      <c r="K10" s="5" t="s">
        <v>23</v>
      </c>
      <c r="L10" s="5" t="s">
        <v>24</v>
      </c>
      <c r="M10" s="5" t="n">
        <v>300000</v>
      </c>
      <c r="N10" s="14" t="n">
        <v>41634</v>
      </c>
      <c r="O10" s="14" t="n">
        <v>41556</v>
      </c>
      <c r="P10" s="14" t="n">
        <v>41639</v>
      </c>
      <c r="Q10" s="5" t="s">
        <v>25</v>
      </c>
    </row>
    <row r="11" customFormat="false" ht="126.75" hidden="false" customHeight="false" outlineLevel="0" collapsed="false">
      <c r="A11" s="5" t="s">
        <v>18</v>
      </c>
      <c r="B11" s="5" t="n">
        <v>9</v>
      </c>
      <c r="C11" s="14" t="n">
        <v>41598</v>
      </c>
      <c r="D11" s="5" t="s">
        <v>42</v>
      </c>
      <c r="E11" s="5" t="s">
        <v>20</v>
      </c>
      <c r="F11" s="5" t="s">
        <v>43</v>
      </c>
      <c r="G11" s="5" t="s">
        <v>43</v>
      </c>
      <c r="H11" s="5" t="s">
        <v>44</v>
      </c>
      <c r="I11" s="15" t="n">
        <v>1136449003679</v>
      </c>
      <c r="J11" s="15" t="n">
        <v>6428005251</v>
      </c>
      <c r="K11" s="5" t="s">
        <v>23</v>
      </c>
      <c r="L11" s="5" t="s">
        <v>24</v>
      </c>
      <c r="M11" s="5" t="n">
        <v>300000</v>
      </c>
      <c r="N11" s="14" t="n">
        <v>41634</v>
      </c>
      <c r="O11" s="14" t="n">
        <v>41556</v>
      </c>
      <c r="P11" s="14" t="n">
        <v>41639</v>
      </c>
      <c r="Q11" s="5" t="s">
        <v>25</v>
      </c>
    </row>
    <row r="12" customFormat="false" ht="108.75" hidden="false" customHeight="true" outlineLevel="0" collapsed="false">
      <c r="A12" s="5" t="s">
        <v>18</v>
      </c>
      <c r="B12" s="5" t="n">
        <v>10</v>
      </c>
      <c r="C12" s="14" t="n">
        <v>41598</v>
      </c>
      <c r="D12" s="5" t="s">
        <v>45</v>
      </c>
      <c r="E12" s="5" t="s">
        <v>20</v>
      </c>
      <c r="F12" s="5" t="s">
        <v>46</v>
      </c>
      <c r="G12" s="5" t="s">
        <v>46</v>
      </c>
      <c r="H12" s="5" t="s">
        <v>47</v>
      </c>
      <c r="I12" s="15" t="n">
        <v>313644923900036</v>
      </c>
      <c r="J12" s="15" t="n">
        <v>642802084385</v>
      </c>
      <c r="K12" s="5" t="s">
        <v>23</v>
      </c>
      <c r="L12" s="5" t="s">
        <v>24</v>
      </c>
      <c r="M12" s="5" t="n">
        <v>300000</v>
      </c>
      <c r="N12" s="14" t="n">
        <v>41634</v>
      </c>
      <c r="O12" s="14" t="n">
        <v>41556</v>
      </c>
      <c r="P12" s="14" t="n">
        <v>41639</v>
      </c>
      <c r="Q12" s="5" t="s">
        <v>25</v>
      </c>
    </row>
    <row r="13" customFormat="false" ht="126.75" hidden="false" customHeight="false" outlineLevel="0" collapsed="false">
      <c r="A13" s="5" t="s">
        <v>18</v>
      </c>
      <c r="B13" s="5" t="n">
        <v>11</v>
      </c>
      <c r="C13" s="14" t="n">
        <v>41598</v>
      </c>
      <c r="D13" s="5" t="s">
        <v>48</v>
      </c>
      <c r="E13" s="5" t="s">
        <v>20</v>
      </c>
      <c r="F13" s="5" t="s">
        <v>49</v>
      </c>
      <c r="G13" s="5" t="s">
        <v>49</v>
      </c>
      <c r="H13" s="5" t="s">
        <v>50</v>
      </c>
      <c r="I13" s="15" t="n">
        <v>1136449002161</v>
      </c>
      <c r="J13" s="15" t="n">
        <v>6428005244</v>
      </c>
      <c r="K13" s="5" t="s">
        <v>23</v>
      </c>
      <c r="L13" s="5" t="s">
        <v>24</v>
      </c>
      <c r="M13" s="5" t="n">
        <v>300000</v>
      </c>
      <c r="N13" s="14" t="n">
        <v>41634</v>
      </c>
      <c r="O13" s="14" t="n">
        <v>41556</v>
      </c>
      <c r="P13" s="14" t="n">
        <v>41639</v>
      </c>
      <c r="Q13" s="5" t="s">
        <v>25</v>
      </c>
    </row>
    <row r="14" customFormat="false" ht="105.75" hidden="false" customHeight="true" outlineLevel="0" collapsed="false">
      <c r="A14" s="5" t="s">
        <v>18</v>
      </c>
      <c r="B14" s="5" t="n">
        <v>12</v>
      </c>
      <c r="C14" s="14" t="n">
        <v>41960</v>
      </c>
      <c r="D14" s="5" t="s">
        <v>51</v>
      </c>
      <c r="E14" s="5" t="s">
        <v>20</v>
      </c>
      <c r="F14" s="5" t="s">
        <v>52</v>
      </c>
      <c r="G14" s="5" t="s">
        <v>52</v>
      </c>
      <c r="H14" s="5" t="s">
        <v>35</v>
      </c>
      <c r="I14" s="15" t="n">
        <v>314644928800020</v>
      </c>
      <c r="J14" s="15" t="n">
        <v>644920322576</v>
      </c>
      <c r="K14" s="5" t="s">
        <v>23</v>
      </c>
      <c r="L14" s="5" t="s">
        <v>24</v>
      </c>
      <c r="M14" s="5" t="n">
        <v>300000</v>
      </c>
      <c r="N14" s="14" t="n">
        <v>42002</v>
      </c>
      <c r="O14" s="14" t="n">
        <v>41960</v>
      </c>
      <c r="P14" s="14" t="n">
        <v>42004</v>
      </c>
      <c r="Q14" s="5" t="s">
        <v>25</v>
      </c>
    </row>
    <row r="15" customFormat="false" ht="126.75" hidden="false" customHeight="false" outlineLevel="0" collapsed="false">
      <c r="A15" s="5" t="s">
        <v>18</v>
      </c>
      <c r="B15" s="5" t="n">
        <v>13</v>
      </c>
      <c r="C15" s="14" t="n">
        <v>41960</v>
      </c>
      <c r="D15" s="5" t="s">
        <v>51</v>
      </c>
      <c r="E15" s="5" t="s">
        <v>20</v>
      </c>
      <c r="F15" s="5" t="s">
        <v>53</v>
      </c>
      <c r="G15" s="5" t="s">
        <v>53</v>
      </c>
      <c r="H15" s="5" t="s">
        <v>38</v>
      </c>
      <c r="I15" s="15" t="n">
        <v>314644928200028</v>
      </c>
      <c r="J15" s="15" t="n">
        <v>642801486444</v>
      </c>
      <c r="K15" s="5" t="s">
        <v>23</v>
      </c>
      <c r="L15" s="5" t="s">
        <v>24</v>
      </c>
      <c r="M15" s="5" t="n">
        <v>300000</v>
      </c>
      <c r="N15" s="14" t="n">
        <v>42002</v>
      </c>
      <c r="O15" s="14" t="n">
        <v>41960</v>
      </c>
      <c r="P15" s="14" t="n">
        <v>42004</v>
      </c>
      <c r="Q15" s="5" t="s">
        <v>25</v>
      </c>
    </row>
    <row r="16" customFormat="false" ht="108.75" hidden="false" customHeight="true" outlineLevel="0" collapsed="false">
      <c r="A16" s="5" t="s">
        <v>18</v>
      </c>
      <c r="B16" s="5" t="n">
        <v>14</v>
      </c>
      <c r="C16" s="14" t="n">
        <v>41960</v>
      </c>
      <c r="D16" s="5" t="s">
        <v>51</v>
      </c>
      <c r="E16" s="5" t="s">
        <v>20</v>
      </c>
      <c r="F16" s="5" t="s">
        <v>54</v>
      </c>
      <c r="G16" s="5" t="s">
        <v>54</v>
      </c>
      <c r="H16" s="5" t="s">
        <v>41</v>
      </c>
      <c r="I16" s="15" t="n">
        <v>314644928100025</v>
      </c>
      <c r="J16" s="15" t="n">
        <v>642800624902</v>
      </c>
      <c r="K16" s="5" t="s">
        <v>23</v>
      </c>
      <c r="L16" s="5" t="s">
        <v>24</v>
      </c>
      <c r="M16" s="5" t="n">
        <v>300000</v>
      </c>
      <c r="N16" s="14" t="n">
        <v>42002</v>
      </c>
      <c r="O16" s="14" t="n">
        <v>41960</v>
      </c>
      <c r="P16" s="14" t="n">
        <v>42004</v>
      </c>
      <c r="Q16" s="5" t="s">
        <v>25</v>
      </c>
    </row>
    <row r="17" customFormat="false" ht="126.75" hidden="false" customHeight="false" outlineLevel="0" collapsed="false">
      <c r="A17" s="5" t="s">
        <v>18</v>
      </c>
      <c r="B17" s="5" t="n">
        <v>15</v>
      </c>
      <c r="C17" s="14" t="n">
        <v>41960</v>
      </c>
      <c r="D17" s="5" t="s">
        <v>51</v>
      </c>
      <c r="E17" s="5" t="s">
        <v>20</v>
      </c>
      <c r="F17" s="5" t="s">
        <v>55</v>
      </c>
      <c r="G17" s="5" t="s">
        <v>55</v>
      </c>
      <c r="H17" s="5" t="s">
        <v>44</v>
      </c>
      <c r="I17" s="15" t="n">
        <v>314644921900032</v>
      </c>
      <c r="J17" s="15" t="n">
        <v>450141848501</v>
      </c>
      <c r="K17" s="5" t="s">
        <v>23</v>
      </c>
      <c r="L17" s="5" t="s">
        <v>24</v>
      </c>
      <c r="M17" s="5" t="n">
        <v>300000</v>
      </c>
      <c r="N17" s="14" t="n">
        <v>42002</v>
      </c>
      <c r="O17" s="14" t="n">
        <v>41960</v>
      </c>
      <c r="P17" s="14" t="n">
        <v>42004</v>
      </c>
      <c r="Q17" s="5" t="s">
        <v>25</v>
      </c>
    </row>
    <row r="18" customFormat="false" ht="100.5" hidden="false" customHeight="true" outlineLevel="0" collapsed="false">
      <c r="A18" s="5" t="s">
        <v>18</v>
      </c>
      <c r="B18" s="5" t="n">
        <v>16</v>
      </c>
      <c r="C18" s="14" t="n">
        <v>41960</v>
      </c>
      <c r="D18" s="5" t="s">
        <v>51</v>
      </c>
      <c r="E18" s="5" t="s">
        <v>20</v>
      </c>
      <c r="F18" s="5" t="s">
        <v>56</v>
      </c>
      <c r="G18" s="5" t="s">
        <v>56</v>
      </c>
      <c r="H18" s="5" t="s">
        <v>47</v>
      </c>
      <c r="I18" s="15" t="n">
        <v>314644920400039</v>
      </c>
      <c r="J18" s="15" t="n">
        <v>642800955510</v>
      </c>
      <c r="K18" s="5" t="s">
        <v>23</v>
      </c>
      <c r="L18" s="5" t="s">
        <v>24</v>
      </c>
      <c r="M18" s="5" t="n">
        <v>153000</v>
      </c>
      <c r="N18" s="14" t="n">
        <v>42002</v>
      </c>
      <c r="O18" s="14" t="n">
        <v>41960</v>
      </c>
      <c r="P18" s="14" t="n">
        <v>42004</v>
      </c>
      <c r="Q18" s="5" t="s">
        <v>25</v>
      </c>
    </row>
    <row r="19" customFormat="false" ht="144" hidden="false" customHeight="true" outlineLevel="0" collapsed="false">
      <c r="A19" s="5" t="s">
        <v>18</v>
      </c>
      <c r="B19" s="5" t="n">
        <v>17</v>
      </c>
      <c r="C19" s="14" t="n">
        <v>42712</v>
      </c>
      <c r="D19" s="5" t="s">
        <v>57</v>
      </c>
      <c r="E19" s="5" t="s">
        <v>20</v>
      </c>
      <c r="F19" s="5" t="s">
        <v>58</v>
      </c>
      <c r="G19" s="5" t="s">
        <v>58</v>
      </c>
      <c r="H19" s="5" t="s">
        <v>59</v>
      </c>
      <c r="I19" s="15" t="n">
        <v>1166451072039</v>
      </c>
      <c r="J19" s="15" t="n">
        <v>6428005460</v>
      </c>
      <c r="K19" s="5" t="s">
        <v>23</v>
      </c>
      <c r="L19" s="5" t="s">
        <v>60</v>
      </c>
      <c r="M19" s="5" t="n">
        <v>500000</v>
      </c>
      <c r="N19" s="14" t="n">
        <v>42726</v>
      </c>
      <c r="O19" s="14" t="n">
        <v>42712</v>
      </c>
      <c r="P19" s="14" t="n">
        <v>42735</v>
      </c>
      <c r="Q19" s="5" t="s">
        <v>25</v>
      </c>
    </row>
    <row r="20" customFormat="false" ht="147.75" hidden="false" customHeight="true" outlineLevel="0" collapsed="false">
      <c r="A20" s="5" t="s">
        <v>18</v>
      </c>
      <c r="B20" s="5" t="n">
        <v>18</v>
      </c>
      <c r="C20" s="14" t="n">
        <v>42712</v>
      </c>
      <c r="D20" s="5" t="s">
        <v>57</v>
      </c>
      <c r="E20" s="5" t="s">
        <v>20</v>
      </c>
      <c r="F20" s="5" t="s">
        <v>61</v>
      </c>
      <c r="G20" s="5" t="s">
        <v>61</v>
      </c>
      <c r="H20" s="5" t="s">
        <v>62</v>
      </c>
      <c r="I20" s="15" t="n">
        <v>316645100057846</v>
      </c>
      <c r="J20" s="15" t="n">
        <v>642800992670</v>
      </c>
      <c r="K20" s="5" t="s">
        <v>23</v>
      </c>
      <c r="L20" s="5" t="s">
        <v>60</v>
      </c>
      <c r="M20" s="5" t="n">
        <v>354300</v>
      </c>
      <c r="N20" s="14" t="n">
        <v>42726</v>
      </c>
      <c r="O20" s="14" t="n">
        <v>42712</v>
      </c>
      <c r="P20" s="14" t="n">
        <v>42735</v>
      </c>
      <c r="Q20" s="5" t="s">
        <v>25</v>
      </c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16"/>
      <c r="B30" s="16"/>
      <c r="C30" s="16"/>
      <c r="D30" s="16"/>
    </row>
    <row r="85" customFormat="false" ht="12.75" hidden="false" customHeight="false" outlineLevel="0" collapsed="false">
      <c r="C85" s="1" t="n">
        <f aca="false">+D26</f>
        <v>0</v>
      </c>
    </row>
  </sheetData>
  <mergeCells count="1">
    <mergeCell ref="A1:Q1"/>
  </mergeCells>
  <printOptions headings="false" gridLines="false" gridLinesSet="true" horizontalCentered="false" verticalCentered="false"/>
  <pageMargins left="0.118055555555556" right="0" top="0.669444444444445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06:34Z</dcterms:created>
  <dc:creator>Тимур Оздоев</dc:creator>
  <dc:description/>
  <dc:language>en-US</dc:language>
  <cp:lastModifiedBy>Пользователь</cp:lastModifiedBy>
  <cp:lastPrinted>2015-03-30T15:31:24Z</cp:lastPrinted>
  <dcterms:modified xsi:type="dcterms:W3CDTF">2018-01-18T07:20:09Z</dcterms:modified>
  <cp:revision>0</cp:revision>
  <dc:subject/>
  <dc:title/>
</cp:coreProperties>
</file>